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2"/>
        <rFont val="Noto Sans"/>
        <family val="2"/>
      </rPr>
      <t xml:space="preserve">集美工业学校流体输送系统设计实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热熔管项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报价</t>
    </r>
  </si>
  <si>
    <t xml:space="preserve">序号</t>
  </si>
  <si>
    <t xml:space="preserve">采购项目名称</t>
  </si>
  <si>
    <t xml:space="preserve">单位</t>
  </si>
  <si>
    <t xml:space="preserve">主要技术参数 </t>
  </si>
  <si>
    <t xml:space="preserve">报价</t>
  </si>
  <si>
    <t xml:space="preserve">数量</t>
  </si>
  <si>
    <t xml:space="preserve">合计</t>
  </si>
  <si>
    <t xml:space="preserve">小型水泵（内螺纹连接、轴向进径向出）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热熔水管（伟星、联塑、日丰）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热熔外直接（伟星、联塑、日丰）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热熔三通（伟星、联塑、日丰）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热熔弯头（伟星、联塑、日丰）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热熔接头铜截止阀（伟星、联塑、日丰）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热熔接头铜闸阀（伟星、联塑、日丰）</t>
    </r>
  </si>
  <si>
    <t xml:space="preserve">变径短接（伟星、联塑、日丰）</t>
  </si>
  <si>
    <t xml:space="preserve">短接（伟星、联塑、日丰）</t>
  </si>
  <si>
    <t xml:space="preserve">活接铜球阀（伟星、联塑、日丰）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子割刀（伟星、联塑、日丰、速都、东久、安捷、得力、威光）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水管热熔机（伟星、联塑、日丰、速都、东久、安捷、得力、威光）</t>
    </r>
  </si>
  <si>
    <r>
      <rPr>
        <sz val="10"/>
        <rFont val="Noto Sans"/>
        <family val="2"/>
      </rPr>
      <t xml:space="preserve">热熔方形水箱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接口）（安善、德勒、涣澄、氢宝、屋田、米奇特工、润之方、甲天下、花田趣、塔库鲁）</t>
    </r>
  </si>
  <si>
    <t xml:space="preserve">手套（白色）</t>
  </si>
  <si>
    <t xml:space="preserve">地标线（含贴）</t>
  </si>
  <si>
    <t xml:space="preserve">耐压热水软管</t>
  </si>
  <si>
    <r>
      <rPr>
        <sz val="10"/>
        <rFont val="Noto Sans"/>
        <family val="2"/>
      </rPr>
      <t xml:space="preserve">格状工具收纳箱（三层、约</t>
    </r>
    <r>
      <rPr>
        <sz val="10"/>
        <rFont val="宋体"/>
        <family val="0"/>
        <charset val="134"/>
      </rPr>
      <t xml:space="preserve">4500*200*1755MM</t>
    </r>
    <r>
      <rPr>
        <sz val="10"/>
        <rFont val="Noto Sans"/>
        <family val="2"/>
      </rPr>
      <t xml:space="preserve">）</t>
    </r>
  </si>
  <si>
    <t xml:space="preserve">基座</t>
  </si>
  <si>
    <t xml:space="preserve">玻璃转子流量计</t>
  </si>
  <si>
    <t xml:space="preserve">手电钻</t>
  </si>
  <si>
    <t xml:space="preserve">钻头</t>
  </si>
  <si>
    <r>
      <rPr>
        <sz val="10"/>
        <rFont val="Noto Sans"/>
        <family val="2"/>
      </rPr>
      <t xml:space="preserve">纯铜</t>
    </r>
    <r>
      <rPr>
        <sz val="10"/>
        <rFont val="宋体"/>
        <family val="0"/>
        <charset val="134"/>
      </rPr>
      <t xml:space="preserve">RVV</t>
    </r>
    <r>
      <rPr>
        <sz val="10"/>
        <rFont val="Noto Sans"/>
        <family val="2"/>
      </rPr>
      <t xml:space="preserve">三芯电缆线</t>
    </r>
  </si>
  <si>
    <t xml:space="preserve">合计（含税）</t>
  </si>
  <si>
    <r>
      <rPr>
        <sz val="11"/>
        <color rgb="FF000000"/>
        <rFont val="Noto Sans"/>
        <family val="2"/>
      </rPr>
      <t xml:space="preserve">    报价密封盖章后有效期内送到嘉庚大楼</t>
    </r>
    <r>
      <rPr>
        <sz val="11"/>
        <color rgb="FF000000"/>
        <rFont val="宋体"/>
        <family val="0"/>
        <charset val="134"/>
      </rPr>
      <t xml:space="preserve">812</t>
    </r>
    <r>
      <rPr>
        <sz val="11"/>
        <color rgb="FF000000"/>
        <rFont val="Noto Sans"/>
        <family val="2"/>
      </rPr>
      <t xml:space="preserve">总务处（或北门门岗但需提前电话确定联系），报价有效期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点，报价含税；</t>
    </r>
  </si>
  <si>
    <t xml:space="preserve">报价单位：</t>
  </si>
  <si>
    <t xml:space="preserve">集美工业学校总务科</t>
  </si>
  <si>
    <t xml:space="preserve">联系人：</t>
  </si>
  <si>
    <t xml:space="preserve">    联系人：方维钦  </t>
  </si>
  <si>
    <t xml:space="preserve">联系电话：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7790922</t>
    </r>
  </si>
  <si>
    <r>
      <rPr>
        <sz val="11"/>
        <color rgb="FF000000"/>
        <rFont val="Noto Sans"/>
        <family val="2"/>
      </rPr>
      <t xml:space="preserve">技术联系人：翁老师    </t>
    </r>
    <r>
      <rPr>
        <sz val="11"/>
        <color rgb="FF000000"/>
        <rFont val="宋体"/>
        <family val="0"/>
        <charset val="134"/>
      </rPr>
      <t xml:space="preserve">137 9977 161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General"/>
    <numFmt numFmtId="168" formatCode="\￥#,##0.00_);[RED]&quot;(￥&quot;#,##0.00\)"/>
    <numFmt numFmtId="169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5800</xdr:colOff>
      <xdr:row>26</xdr:row>
      <xdr:rowOff>0</xdr:rowOff>
    </xdr:from>
    <xdr:to>
      <xdr:col>3</xdr:col>
      <xdr:colOff>1175760</xdr:colOff>
      <xdr:row>26</xdr:row>
      <xdr:rowOff>161640</xdr:rowOff>
    </xdr:to>
    <xdr:sp>
      <xdr:nvSpPr>
        <xdr:cNvPr id="0" name="TextBox 7"/>
        <xdr:cNvSpPr/>
      </xdr:nvSpPr>
      <xdr:spPr>
        <a:xfrm>
          <a:off x="3879360" y="8889840"/>
          <a:ext cx="219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969;&#20307;&#36755;&#36865;&#31995;&#32479;&#35774;&#35745;&#23454;&#35757;(&#28909;&#29076;&#31649;&#39033;&#30446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热熔管项目"/>
    </sheetNames>
    <sheetDataSet>
      <sheetData sheetId="0">
        <row r="3">
          <cell r="C3" t="str">
            <v>220V、流量≥L/min、扬程≥10m</v>
          </cell>
          <cell r="D3" t="str">
            <v>台</v>
          </cell>
        </row>
        <row r="4">
          <cell r="C4" t="str">
            <v>4米、4分</v>
          </cell>
          <cell r="D4" t="str">
            <v>支</v>
          </cell>
        </row>
        <row r="5">
          <cell r="C5" t="str">
            <v>4分</v>
          </cell>
          <cell r="D5" t="str">
            <v>只</v>
          </cell>
        </row>
        <row r="6">
          <cell r="C6" t="str">
            <v>4分</v>
          </cell>
          <cell r="D6" t="str">
            <v>只</v>
          </cell>
        </row>
        <row r="7">
          <cell r="C7" t="str">
            <v>4分</v>
          </cell>
          <cell r="D7" t="str">
            <v>只</v>
          </cell>
        </row>
        <row r="8">
          <cell r="C8" t="str">
            <v>4分</v>
          </cell>
          <cell r="D8" t="str">
            <v>只</v>
          </cell>
        </row>
        <row r="9">
          <cell r="C9" t="str">
            <v>4分</v>
          </cell>
          <cell r="D9" t="str">
            <v>只</v>
          </cell>
        </row>
        <row r="10">
          <cell r="C10" t="str">
            <v>1寸外牙变4分ppr热熔内接</v>
          </cell>
          <cell r="D10" t="str">
            <v>只</v>
          </cell>
        </row>
        <row r="11">
          <cell r="C11" t="str">
            <v>6分外牙变4分ppr热熔内接</v>
          </cell>
          <cell r="D11" t="str">
            <v>只</v>
          </cell>
        </row>
        <row r="12">
          <cell r="C12" t="str">
            <v>4分外牙与4分ppr热熔内接</v>
          </cell>
          <cell r="D12" t="str">
            <v>只</v>
          </cell>
        </row>
        <row r="13">
          <cell r="C13" t="str">
            <v>4分</v>
          </cell>
          <cell r="D13" t="str">
            <v>只</v>
          </cell>
        </row>
        <row r="14">
          <cell r="C14" t="str">
            <v>4－6分</v>
          </cell>
          <cell r="D14" t="str">
            <v>只</v>
          </cell>
        </row>
        <row r="15">
          <cell r="C15" t="str">
            <v>4－6分</v>
          </cell>
          <cell r="D15" t="str">
            <v>只</v>
          </cell>
        </row>
        <row r="16">
          <cell r="C16" t="str">
            <v>10L</v>
          </cell>
          <cell r="D16" t="str">
            <v>只</v>
          </cell>
        </row>
        <row r="17">
          <cell r="C17" t="str">
            <v>纱</v>
          </cell>
          <cell r="D17" t="str">
            <v>副</v>
          </cell>
        </row>
        <row r="18">
          <cell r="C18" t="str">
            <v>45MM、黄色</v>
          </cell>
          <cell r="D18" t="str">
            <v>米</v>
          </cell>
        </row>
        <row r="19">
          <cell r="C19" t="str">
            <v>4分</v>
          </cell>
          <cell r="D19" t="str">
            <v>米</v>
          </cell>
        </row>
        <row r="20">
          <cell r="C20" t="str">
            <v>中号</v>
          </cell>
          <cell r="D20" t="str">
            <v>个</v>
          </cell>
        </row>
        <row r="21">
          <cell r="C21" t="str">
            <v>平台材质PVC、高*长*宽=100*2500*500mm</v>
          </cell>
          <cell r="D21" t="str">
            <v>个</v>
          </cell>
        </row>
        <row r="22">
          <cell r="C22" t="str">
            <v>LZB－4、1—10L/h、精度等级:4级</v>
          </cell>
          <cell r="D22" t="str">
            <v>个</v>
          </cell>
        </row>
        <row r="23">
          <cell r="C23" t="str">
            <v>220V、Φ≥20</v>
          </cell>
          <cell r="D23" t="str">
            <v>个</v>
          </cell>
        </row>
        <row r="24">
          <cell r="C24" t="str">
            <v>14、12.5、12、10、8、6、4、2、1</v>
          </cell>
          <cell r="D24" t="str">
            <v>组</v>
          </cell>
        </row>
        <row r="25">
          <cell r="C25" t="str">
            <v>≥ 3x1.0平方</v>
          </cell>
          <cell r="D25" t="str">
            <v>米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2.87"/>
    <col collapsed="false" customWidth="true" hidden="false" outlineLevel="0" max="3" min="3" style="2" width="6.62"/>
    <col collapsed="false" customWidth="true" hidden="false" outlineLevel="0" max="4" min="4" style="3" width="25.12"/>
    <col collapsed="false" customWidth="true" hidden="false" outlineLevel="0" max="5" min="5" style="1" width="10.62"/>
    <col collapsed="false" customWidth="true" hidden="false" outlineLevel="0" max="6" min="6" style="1" width="8.24"/>
    <col collapsed="false" customWidth="true" hidden="false" outlineLevel="0" max="7" min="7" style="4" width="10.12"/>
    <col collapsed="false" customWidth="true" hidden="false" outlineLevel="0" max="21" min="8" style="1" width="8.99"/>
    <col collapsed="false" customWidth="false" hidden="false" outlineLevel="0" max="257" min="22" style="1" width="8.74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6.1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9" t="s">
        <v>7</v>
      </c>
    </row>
    <row r="3" s="14" customFormat="true" ht="27" hidden="false" customHeight="true" outlineLevel="0" collapsed="false">
      <c r="A3" s="10" t="n">
        <v>1</v>
      </c>
      <c r="B3" s="11" t="s">
        <v>8</v>
      </c>
      <c r="C3" s="12" t="str">
        <f aca="false">[1]热熔管项目!D3</f>
        <v>台</v>
      </c>
      <c r="D3" s="13" t="str">
        <f aca="false">[1]热熔管项目!C3</f>
        <v>220V、流量≥L/min、扬程≥10m</v>
      </c>
      <c r="E3" s="11"/>
      <c r="F3" s="11" t="n">
        <v>10</v>
      </c>
      <c r="G3" s="11"/>
    </row>
    <row r="4" s="14" customFormat="true" ht="27" hidden="false" customHeight="true" outlineLevel="0" collapsed="false">
      <c r="A4" s="10" t="n">
        <v>2</v>
      </c>
      <c r="B4" s="15" t="s">
        <v>9</v>
      </c>
      <c r="C4" s="12" t="str">
        <f aca="false">[1]热熔管项目!D4</f>
        <v>支</v>
      </c>
      <c r="D4" s="13" t="str">
        <f aca="false">[1]热熔管项目!C4</f>
        <v>4米、4分</v>
      </c>
      <c r="E4" s="15"/>
      <c r="F4" s="15" t="n">
        <v>30</v>
      </c>
      <c r="G4" s="15"/>
    </row>
    <row r="5" s="14" customFormat="true" ht="27" hidden="false" customHeight="true" outlineLevel="0" collapsed="false">
      <c r="A5" s="10" t="n">
        <v>3</v>
      </c>
      <c r="B5" s="15" t="s">
        <v>10</v>
      </c>
      <c r="C5" s="12" t="str">
        <f aca="false">[1]热熔管项目!D5</f>
        <v>只</v>
      </c>
      <c r="D5" s="13" t="str">
        <f aca="false">[1]热熔管项目!C5</f>
        <v>4分</v>
      </c>
      <c r="E5" s="15"/>
      <c r="F5" s="15" t="n">
        <v>500</v>
      </c>
      <c r="G5" s="15"/>
    </row>
    <row r="6" s="14" customFormat="true" ht="27" hidden="false" customHeight="true" outlineLevel="0" collapsed="false">
      <c r="A6" s="10" t="n">
        <v>4</v>
      </c>
      <c r="B6" s="15" t="s">
        <v>11</v>
      </c>
      <c r="C6" s="12" t="str">
        <f aca="false">[1]热熔管项目!D6</f>
        <v>只</v>
      </c>
      <c r="D6" s="13" t="str">
        <f aca="false">[1]热熔管项目!C6</f>
        <v>4分</v>
      </c>
      <c r="E6" s="15"/>
      <c r="F6" s="15" t="n">
        <v>200</v>
      </c>
      <c r="G6" s="15"/>
    </row>
    <row r="7" s="14" customFormat="true" ht="27" hidden="false" customHeight="true" outlineLevel="0" collapsed="false">
      <c r="A7" s="10" t="n">
        <v>5</v>
      </c>
      <c r="B7" s="15" t="s">
        <v>12</v>
      </c>
      <c r="C7" s="12" t="str">
        <f aca="false">[1]热熔管项目!D7</f>
        <v>只</v>
      </c>
      <c r="D7" s="13" t="str">
        <f aca="false">[1]热熔管项目!C7</f>
        <v>4分</v>
      </c>
      <c r="E7" s="15"/>
      <c r="F7" s="15" t="n">
        <v>200</v>
      </c>
      <c r="G7" s="15"/>
    </row>
    <row r="8" s="14" customFormat="true" ht="27" hidden="false" customHeight="true" outlineLevel="0" collapsed="false">
      <c r="A8" s="10" t="n">
        <v>6</v>
      </c>
      <c r="B8" s="15" t="s">
        <v>13</v>
      </c>
      <c r="C8" s="12" t="str">
        <f aca="false">[1]热熔管项目!D8</f>
        <v>只</v>
      </c>
      <c r="D8" s="13" t="str">
        <f aca="false">[1]热熔管项目!C8</f>
        <v>4分</v>
      </c>
      <c r="E8" s="15"/>
      <c r="F8" s="15" t="n">
        <v>30</v>
      </c>
      <c r="G8" s="15"/>
    </row>
    <row r="9" s="14" customFormat="true" ht="27" hidden="false" customHeight="true" outlineLevel="0" collapsed="false">
      <c r="A9" s="10" t="n">
        <v>7</v>
      </c>
      <c r="B9" s="15" t="s">
        <v>14</v>
      </c>
      <c r="C9" s="12" t="str">
        <f aca="false">[1]热熔管项目!D9</f>
        <v>只</v>
      </c>
      <c r="D9" s="13" t="str">
        <f aca="false">[1]热熔管项目!C9</f>
        <v>4分</v>
      </c>
      <c r="E9" s="15"/>
      <c r="F9" s="15" t="n">
        <v>30</v>
      </c>
      <c r="G9" s="15"/>
    </row>
    <row r="10" s="14" customFormat="true" ht="21" hidden="false" customHeight="true" outlineLevel="0" collapsed="false">
      <c r="A10" s="10" t="n">
        <v>8</v>
      </c>
      <c r="B10" s="16" t="s">
        <v>15</v>
      </c>
      <c r="C10" s="12" t="str">
        <f aca="false">[1]热熔管项目!D10</f>
        <v>只</v>
      </c>
      <c r="D10" s="13" t="str">
        <f aca="false">[1]热熔管项目!C10</f>
        <v>1寸外牙变4分ppr热熔内接</v>
      </c>
      <c r="E10" s="15"/>
      <c r="F10" s="15" t="n">
        <v>20</v>
      </c>
      <c r="G10" s="15"/>
    </row>
    <row r="11" s="14" customFormat="true" ht="21" hidden="false" customHeight="true" outlineLevel="0" collapsed="false">
      <c r="A11" s="10" t="n">
        <v>9</v>
      </c>
      <c r="B11" s="16" t="s">
        <v>15</v>
      </c>
      <c r="C11" s="12" t="str">
        <f aca="false">[1]热熔管项目!D11</f>
        <v>只</v>
      </c>
      <c r="D11" s="13" t="str">
        <f aca="false">[1]热熔管项目!C11</f>
        <v>6分外牙变4分ppr热熔内接</v>
      </c>
      <c r="E11" s="15"/>
      <c r="F11" s="15" t="n">
        <v>20</v>
      </c>
      <c r="G11" s="15"/>
    </row>
    <row r="12" s="14" customFormat="true" ht="21" hidden="false" customHeight="true" outlineLevel="0" collapsed="false">
      <c r="A12" s="10" t="n">
        <v>10</v>
      </c>
      <c r="B12" s="16" t="s">
        <v>16</v>
      </c>
      <c r="C12" s="12" t="str">
        <f aca="false">[1]热熔管项目!D12</f>
        <v>只</v>
      </c>
      <c r="D12" s="13" t="str">
        <f aca="false">[1]热熔管项目!C12</f>
        <v>4分外牙与4分ppr热熔内接</v>
      </c>
      <c r="E12" s="15"/>
      <c r="F12" s="15" t="n">
        <v>50</v>
      </c>
      <c r="G12" s="15"/>
    </row>
    <row r="13" s="14" customFormat="true" ht="21" hidden="false" customHeight="true" outlineLevel="0" collapsed="false">
      <c r="A13" s="10" t="n">
        <v>11</v>
      </c>
      <c r="B13" s="16" t="s">
        <v>17</v>
      </c>
      <c r="C13" s="12" t="str">
        <f aca="false">[1]热熔管项目!D13</f>
        <v>只</v>
      </c>
      <c r="D13" s="13" t="str">
        <f aca="false">[1]热熔管项目!C13</f>
        <v>4分</v>
      </c>
      <c r="E13" s="15"/>
      <c r="F13" s="15" t="n">
        <v>20</v>
      </c>
      <c r="G13" s="15"/>
    </row>
    <row r="14" s="14" customFormat="true" ht="51" hidden="false" customHeight="true" outlineLevel="0" collapsed="false">
      <c r="A14" s="10" t="n">
        <v>12</v>
      </c>
      <c r="B14" s="15" t="s">
        <v>18</v>
      </c>
      <c r="C14" s="12" t="str">
        <f aca="false">[1]热熔管项目!D14</f>
        <v>只</v>
      </c>
      <c r="D14" s="13" t="str">
        <f aca="false">[1]热熔管项目!C14</f>
        <v>4－6分</v>
      </c>
      <c r="E14" s="15"/>
      <c r="F14" s="15" t="n">
        <v>20</v>
      </c>
      <c r="G14" s="15"/>
    </row>
    <row r="15" s="14" customFormat="true" ht="51" hidden="false" customHeight="true" outlineLevel="0" collapsed="false">
      <c r="A15" s="10" t="n">
        <v>13</v>
      </c>
      <c r="B15" s="15" t="s">
        <v>19</v>
      </c>
      <c r="C15" s="12" t="str">
        <f aca="false">[1]热熔管项目!D15</f>
        <v>只</v>
      </c>
      <c r="D15" s="13" t="str">
        <f aca="false">[1]热熔管项目!C15</f>
        <v>4－6分</v>
      </c>
      <c r="E15" s="15"/>
      <c r="F15" s="15" t="n">
        <v>10</v>
      </c>
      <c r="G15" s="15"/>
    </row>
    <row r="16" s="14" customFormat="true" ht="51" hidden="false" customHeight="true" outlineLevel="0" collapsed="false">
      <c r="A16" s="10" t="n">
        <v>14</v>
      </c>
      <c r="B16" s="11" t="s">
        <v>20</v>
      </c>
      <c r="C16" s="12" t="str">
        <f aca="false">[1]热熔管项目!D16</f>
        <v>只</v>
      </c>
      <c r="D16" s="13" t="str">
        <f aca="false">[1]热熔管项目!C16</f>
        <v>10L</v>
      </c>
      <c r="E16" s="15"/>
      <c r="F16" s="15" t="n">
        <v>10</v>
      </c>
      <c r="G16" s="15"/>
    </row>
    <row r="17" s="14" customFormat="true" ht="21" hidden="false" customHeight="true" outlineLevel="0" collapsed="false">
      <c r="A17" s="10" t="n">
        <v>15</v>
      </c>
      <c r="B17" s="16" t="s">
        <v>21</v>
      </c>
      <c r="C17" s="12" t="str">
        <f aca="false">[1]热熔管项目!D17</f>
        <v>副</v>
      </c>
      <c r="D17" s="13" t="str">
        <f aca="false">[1]热熔管项目!C17</f>
        <v>纱</v>
      </c>
      <c r="E17" s="15"/>
      <c r="F17" s="15" t="n">
        <v>100</v>
      </c>
      <c r="G17" s="15"/>
    </row>
    <row r="18" s="14" customFormat="true" ht="21" hidden="false" customHeight="true" outlineLevel="0" collapsed="false">
      <c r="A18" s="10" t="n">
        <v>16</v>
      </c>
      <c r="B18" s="16" t="s">
        <v>22</v>
      </c>
      <c r="C18" s="12" t="str">
        <f aca="false">[1]热熔管项目!D18</f>
        <v>米</v>
      </c>
      <c r="D18" s="13" t="str">
        <f aca="false">[1]热熔管项目!C18</f>
        <v>45MM、黄色</v>
      </c>
      <c r="E18" s="15"/>
      <c r="F18" s="15" t="n">
        <v>200</v>
      </c>
      <c r="G18" s="15"/>
    </row>
    <row r="19" s="14" customFormat="true" ht="21" hidden="false" customHeight="true" outlineLevel="0" collapsed="false">
      <c r="A19" s="10" t="n">
        <v>17</v>
      </c>
      <c r="B19" s="16" t="s">
        <v>23</v>
      </c>
      <c r="C19" s="12" t="str">
        <f aca="false">[1]热熔管项目!D19</f>
        <v>米</v>
      </c>
      <c r="D19" s="13" t="str">
        <f aca="false">[1]热熔管项目!C19</f>
        <v>4分</v>
      </c>
      <c r="E19" s="15"/>
      <c r="F19" s="15" t="n">
        <v>20</v>
      </c>
      <c r="G19" s="15"/>
    </row>
    <row r="20" s="14" customFormat="true" ht="27" hidden="false" customHeight="true" outlineLevel="0" collapsed="false">
      <c r="A20" s="10" t="n">
        <v>18</v>
      </c>
      <c r="B20" s="11" t="s">
        <v>24</v>
      </c>
      <c r="C20" s="12" t="str">
        <f aca="false">[1]热熔管项目!D20</f>
        <v>个</v>
      </c>
      <c r="D20" s="13" t="str">
        <f aca="false">[1]热熔管项目!C20</f>
        <v>中号</v>
      </c>
      <c r="E20" s="15"/>
      <c r="F20" s="15" t="n">
        <v>10</v>
      </c>
      <c r="G20" s="15"/>
    </row>
    <row r="21" s="14" customFormat="true" ht="24.95" hidden="false" customHeight="true" outlineLevel="0" collapsed="false">
      <c r="A21" s="10" t="n">
        <v>19</v>
      </c>
      <c r="B21" s="16" t="s">
        <v>25</v>
      </c>
      <c r="C21" s="12" t="str">
        <f aca="false">[1]热熔管项目!D21</f>
        <v>个</v>
      </c>
      <c r="D21" s="13" t="str">
        <f aca="false">[1]热熔管项目!C21</f>
        <v>平台材质PVC、高*长*宽=100*2500*500mm</v>
      </c>
      <c r="E21" s="15"/>
      <c r="F21" s="15" t="n">
        <v>10</v>
      </c>
      <c r="G21" s="15"/>
    </row>
    <row r="22" s="14" customFormat="true" ht="21" hidden="false" customHeight="true" outlineLevel="0" collapsed="false">
      <c r="A22" s="10" t="n">
        <v>20</v>
      </c>
      <c r="B22" s="16" t="s">
        <v>26</v>
      </c>
      <c r="C22" s="12" t="str">
        <f aca="false">[1]热熔管项目!D22</f>
        <v>个</v>
      </c>
      <c r="D22" s="13" t="str">
        <f aca="false">[1]热熔管项目!C22</f>
        <v>LZB－4、1—10L/h、精度等级:4级</v>
      </c>
      <c r="E22" s="15"/>
      <c r="F22" s="15" t="n">
        <v>10</v>
      </c>
      <c r="G22" s="15"/>
    </row>
    <row r="23" s="14" customFormat="true" ht="21" hidden="false" customHeight="true" outlineLevel="0" collapsed="false">
      <c r="A23" s="10" t="n">
        <v>21</v>
      </c>
      <c r="B23" s="16" t="s">
        <v>27</v>
      </c>
      <c r="C23" s="12" t="str">
        <f aca="false">[1]热熔管项目!D23</f>
        <v>个</v>
      </c>
      <c r="D23" s="13" t="str">
        <f aca="false">[1]热熔管项目!C23</f>
        <v>220V、Φ≥20</v>
      </c>
      <c r="E23" s="15"/>
      <c r="F23" s="15" t="n">
        <v>2</v>
      </c>
      <c r="G23" s="15"/>
    </row>
    <row r="24" s="14" customFormat="true" ht="21" hidden="false" customHeight="true" outlineLevel="0" collapsed="false">
      <c r="A24" s="10" t="n">
        <v>22</v>
      </c>
      <c r="B24" s="16" t="s">
        <v>28</v>
      </c>
      <c r="C24" s="12" t="str">
        <f aca="false">[1]热熔管项目!D24</f>
        <v>组</v>
      </c>
      <c r="D24" s="13" t="str">
        <f aca="false">[1]热熔管项目!C24</f>
        <v>14、12.5、12、10、8、6、4、2、1</v>
      </c>
      <c r="E24" s="15"/>
      <c r="F24" s="15" t="n">
        <v>4</v>
      </c>
      <c r="G24" s="15"/>
    </row>
    <row r="25" s="14" customFormat="true" ht="21" hidden="false" customHeight="true" outlineLevel="0" collapsed="false">
      <c r="A25" s="10" t="n">
        <v>23</v>
      </c>
      <c r="B25" s="16" t="s">
        <v>29</v>
      </c>
      <c r="C25" s="12" t="str">
        <f aca="false">[1]热熔管项目!D25</f>
        <v>米</v>
      </c>
      <c r="D25" s="13" t="str">
        <f aca="false">[1]热熔管项目!C25</f>
        <v>≥ 3x1.0平方</v>
      </c>
      <c r="E25" s="15"/>
      <c r="F25" s="15" t="n">
        <v>30</v>
      </c>
      <c r="G25" s="15"/>
    </row>
    <row r="26" s="14" customFormat="true" ht="21" hidden="false" customHeight="true" outlineLevel="0" collapsed="false">
      <c r="A26" s="10"/>
      <c r="B26" s="15"/>
      <c r="C26" s="15"/>
      <c r="D26" s="13"/>
      <c r="E26" s="15"/>
      <c r="F26" s="15"/>
      <c r="G26" s="15"/>
    </row>
    <row r="27" customFormat="false" ht="29.85" hidden="false" customHeight="true" outlineLevel="0" collapsed="false">
      <c r="A27" s="17" t="s">
        <v>30</v>
      </c>
      <c r="B27" s="17"/>
      <c r="C27" s="17"/>
      <c r="D27" s="17"/>
      <c r="E27" s="17"/>
      <c r="F27" s="18"/>
      <c r="G27" s="19"/>
    </row>
    <row r="28" customFormat="false" ht="33" hidden="false" customHeight="true" outlineLevel="0" collapsed="false">
      <c r="B28" s="20" t="s">
        <v>31</v>
      </c>
      <c r="C28" s="20"/>
      <c r="D28" s="20"/>
      <c r="E28" s="20"/>
      <c r="F28" s="20"/>
      <c r="G28" s="20"/>
      <c r="H28" s="21"/>
      <c r="I28" s="21"/>
    </row>
    <row r="29" customFormat="false" ht="24" hidden="false" customHeight="true" outlineLevel="0" collapsed="false">
      <c r="B29" s="22" t="s">
        <v>32</v>
      </c>
      <c r="C29" s="22"/>
      <c r="D29" s="23" t="s">
        <v>33</v>
      </c>
      <c r="E29" s="23"/>
      <c r="F29" s="23"/>
      <c r="G29" s="24"/>
      <c r="H29" s="24"/>
      <c r="I29" s="24"/>
    </row>
    <row r="30" customFormat="false" ht="24" hidden="false" customHeight="true" outlineLevel="0" collapsed="false">
      <c r="B30" s="22" t="s">
        <v>34</v>
      </c>
      <c r="C30" s="22"/>
      <c r="D30" s="23" t="s">
        <v>35</v>
      </c>
      <c r="E30" s="23"/>
      <c r="F30" s="23"/>
      <c r="G30" s="24"/>
      <c r="H30" s="24"/>
      <c r="I30" s="24"/>
    </row>
    <row r="31" customFormat="false" ht="24" hidden="false" customHeight="true" outlineLevel="0" collapsed="false">
      <c r="B31" s="22" t="s">
        <v>36</v>
      </c>
      <c r="C31" s="22"/>
      <c r="D31" s="23" t="s">
        <v>37</v>
      </c>
      <c r="E31" s="23"/>
      <c r="F31" s="23"/>
      <c r="G31" s="24"/>
      <c r="H31" s="24"/>
      <c r="I31" s="24"/>
    </row>
    <row r="32" customFormat="false" ht="24" hidden="false" customHeight="true" outlineLevel="0" collapsed="false">
      <c r="B32" s="25"/>
      <c r="C32" s="24"/>
      <c r="D32" s="23" t="s">
        <v>38</v>
      </c>
      <c r="E32" s="23"/>
      <c r="F32" s="23"/>
      <c r="G32" s="24"/>
      <c r="H32" s="24"/>
      <c r="I32" s="24"/>
    </row>
    <row r="33" customFormat="false" ht="24" hidden="false" customHeight="true" outlineLevel="0" collapsed="false">
      <c r="B33" s="25"/>
      <c r="C33" s="24"/>
      <c r="D33" s="26" t="n">
        <v>44270</v>
      </c>
      <c r="E33" s="26"/>
      <c r="F33" s="26"/>
      <c r="G33" s="24"/>
      <c r="H33" s="24"/>
      <c r="I33" s="24"/>
    </row>
  </sheetData>
  <mergeCells count="11">
    <mergeCell ref="A1:G1"/>
    <mergeCell ref="A27:E27"/>
    <mergeCell ref="B28:G28"/>
    <mergeCell ref="B29:C29"/>
    <mergeCell ref="D29:F29"/>
    <mergeCell ref="B30:C30"/>
    <mergeCell ref="D30:F30"/>
    <mergeCell ref="B31:C31"/>
    <mergeCell ref="D31:F31"/>
    <mergeCell ref="D32:F32"/>
    <mergeCell ref="D33:F33"/>
  </mergeCells>
  <printOptions headings="false" gridLines="false" gridLinesSet="true" horizontalCentered="false" verticalCentered="false"/>
  <pageMargins left="0.302777777777778" right="0.302777777777778" top="0.751388888888889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2:54:52Z</dcterms:created>
  <dc:creator>陈世鹏</dc:creator>
  <dc:description/>
  <dc:language>en-US</dc:language>
  <cp:lastModifiedBy>方维钦</cp:lastModifiedBy>
  <dcterms:modified xsi:type="dcterms:W3CDTF">2021-03-15T07:2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